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Generales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Otros Servicios Generales</t>
  </si>
  <si>
    <t xml:space="preserve">Total del Gasto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152640</xdr:rowOff>
    </xdr:from>
    <xdr:to>
      <xdr:col>7</xdr:col>
      <xdr:colOff>806400</xdr:colOff>
      <xdr:row>3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477080" y="1526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48" hidden="false" customHeight="tru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s="11" customFormat="true" ht="16.5" hidden="false" customHeight="false" outlineLevel="0" collapsed="false">
      <c r="A8" s="8" t="s">
        <v>13</v>
      </c>
      <c r="B8" s="9"/>
      <c r="C8" s="10" t="n">
        <f aca="false">SUM(C9:C12)</f>
        <v>7930746.67</v>
      </c>
      <c r="D8" s="10" t="n">
        <f aca="false">SUM(D9:D12)</f>
        <v>0</v>
      </c>
      <c r="E8" s="10" t="n">
        <f aca="false">SUM(E9:E12)</f>
        <v>7930746.67</v>
      </c>
      <c r="F8" s="10" t="n">
        <f aca="false">SUM(F9:F12)</f>
        <v>675326.47</v>
      </c>
      <c r="G8" s="10" t="n">
        <f aca="false">SUM(G9:G12)</f>
        <v>675326.47</v>
      </c>
      <c r="H8" s="10" t="n">
        <f aca="false">SUM(H9:H12)</f>
        <v>7255420.2</v>
      </c>
    </row>
    <row r="9" customFormat="false" ht="16.5" hidden="false" customHeight="false" outlineLevel="0" collapsed="false">
      <c r="A9" s="12"/>
      <c r="B9" s="13" t="s">
        <v>14</v>
      </c>
      <c r="C9" s="14" t="n">
        <v>145385.35</v>
      </c>
      <c r="D9" s="14" t="n">
        <v>0</v>
      </c>
      <c r="E9" s="14" t="n">
        <f aca="false">C9+D9</f>
        <v>145385.35</v>
      </c>
      <c r="F9" s="14" t="n">
        <v>130404.32</v>
      </c>
      <c r="G9" s="15" t="n">
        <f aca="false">F9</f>
        <v>130404.32</v>
      </c>
      <c r="H9" s="14" t="n">
        <f aca="false">E9-F9</f>
        <v>14981.03</v>
      </c>
    </row>
    <row r="10" customFormat="false" ht="16.5" hidden="false" customHeight="false" outlineLevel="0" collapsed="false">
      <c r="A10" s="12"/>
      <c r="B10" s="13" t="s">
        <v>15</v>
      </c>
      <c r="C10" s="14" t="n">
        <v>3432</v>
      </c>
      <c r="D10" s="14" t="n">
        <v>0</v>
      </c>
      <c r="E10" s="14" t="n">
        <f aca="false">C10+D10</f>
        <v>3432</v>
      </c>
      <c r="F10" s="14" t="n">
        <v>203</v>
      </c>
      <c r="G10" s="15" t="n">
        <f aca="false">F10</f>
        <v>203</v>
      </c>
      <c r="H10" s="14" t="n">
        <f aca="false">E10-F10</f>
        <v>3229</v>
      </c>
    </row>
    <row r="11" customFormat="false" ht="16.5" hidden="false" customHeight="false" outlineLevel="0" collapsed="false">
      <c r="A11" s="12"/>
      <c r="B11" s="13" t="s">
        <v>16</v>
      </c>
      <c r="C11" s="14" t="n">
        <v>7661470.65</v>
      </c>
      <c r="D11" s="14" t="n">
        <v>0</v>
      </c>
      <c r="E11" s="14" t="n">
        <f aca="false">C11+D11</f>
        <v>7661470.65</v>
      </c>
      <c r="F11" s="14" t="n">
        <v>544719.15</v>
      </c>
      <c r="G11" s="15" t="n">
        <f aca="false">F11</f>
        <v>544719.15</v>
      </c>
      <c r="H11" s="14" t="n">
        <f aca="false">E11-F11</f>
        <v>7116751.5</v>
      </c>
    </row>
    <row r="12" customFormat="false" ht="17.25" hidden="false" customHeight="false" outlineLevel="0" collapsed="false">
      <c r="A12" s="12"/>
      <c r="B12" s="13" t="s">
        <v>17</v>
      </c>
      <c r="C12" s="14" t="n">
        <v>120458.67</v>
      </c>
      <c r="D12" s="14" t="n">
        <v>0</v>
      </c>
      <c r="E12" s="14" t="n">
        <f aca="false">C12+D12</f>
        <v>120458.67</v>
      </c>
      <c r="F12" s="14" t="n">
        <v>0</v>
      </c>
      <c r="G12" s="15" t="n">
        <f aca="false">F12</f>
        <v>0</v>
      </c>
      <c r="H12" s="14" t="n">
        <f aca="false">E12-F12</f>
        <v>120458.67</v>
      </c>
    </row>
    <row r="13" s="11" customFormat="true" ht="17.25" hidden="false" customHeight="false" outlineLevel="0" collapsed="false">
      <c r="A13" s="16" t="s">
        <v>18</v>
      </c>
      <c r="B13" s="16"/>
      <c r="C13" s="17" t="n">
        <f aca="false">C8</f>
        <v>7930746.67</v>
      </c>
      <c r="D13" s="17" t="n">
        <f aca="false">D8</f>
        <v>0</v>
      </c>
      <c r="E13" s="17" t="n">
        <f aca="false">E8</f>
        <v>7930746.67</v>
      </c>
      <c r="F13" s="17" t="n">
        <f aca="false">F8</f>
        <v>675326.47</v>
      </c>
      <c r="G13" s="17" t="n">
        <f aca="false">G8</f>
        <v>675326.47</v>
      </c>
      <c r="H13" s="17" t="n">
        <f aca="false">H8</f>
        <v>7255420.2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  <c r="G14" s="18"/>
      <c r="H14" s="18"/>
    </row>
    <row r="15" customFormat="false" ht="16.5" hidden="false" customHeight="false" outlineLevel="0" collapsed="false">
      <c r="A15" s="18"/>
      <c r="B15" s="18"/>
      <c r="C15" s="18"/>
      <c r="D15" s="18"/>
      <c r="E15" s="18"/>
      <c r="F15" s="19"/>
      <c r="G15" s="18"/>
      <c r="H15" s="18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</row>
    <row r="17" customFormat="false" ht="16.5" hidden="false" customHeight="false" outlineLevel="0" collapsed="false">
      <c r="A17" s="18"/>
      <c r="B17" s="18"/>
      <c r="C17" s="18"/>
      <c r="D17" s="18"/>
      <c r="E17" s="18"/>
      <c r="F17" s="19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9"/>
      <c r="G19" s="18"/>
      <c r="H19" s="18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9"/>
      <c r="G20" s="18"/>
      <c r="H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9"/>
      <c r="G21" s="18"/>
      <c r="H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9"/>
      <c r="G22" s="18"/>
      <c r="H22" s="18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9"/>
      <c r="G23" s="18"/>
      <c r="H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9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9"/>
      <c r="G25" s="18"/>
      <c r="H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9"/>
      <c r="G26" s="18"/>
      <c r="H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9"/>
      <c r="G27" s="18"/>
      <c r="H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9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9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9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9"/>
      <c r="G31" s="18"/>
      <c r="H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9"/>
      <c r="G32" s="18"/>
      <c r="H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9"/>
      <c r="G33" s="18"/>
      <c r="H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9"/>
      <c r="G34" s="18"/>
      <c r="H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20" t="s">
        <v>19</v>
      </c>
      <c r="B37" s="20"/>
      <c r="C37" s="20"/>
      <c r="D37" s="20" t="s">
        <v>20</v>
      </c>
      <c r="E37" s="20"/>
      <c r="F37" s="20"/>
      <c r="G37" s="20"/>
      <c r="H37" s="20"/>
    </row>
    <row r="38" customFormat="false" ht="15" hidden="false" customHeight="false" outlineLevel="0" collapsed="false">
      <c r="A38" s="20" t="s">
        <v>21</v>
      </c>
      <c r="B38" s="20"/>
      <c r="C38" s="20"/>
      <c r="D38" s="20" t="s">
        <v>22</v>
      </c>
      <c r="E38" s="20"/>
      <c r="F38" s="20"/>
      <c r="G38" s="20"/>
      <c r="H38" s="20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3:B13"/>
    <mergeCell ref="A37:C37"/>
    <mergeCell ref="D37:H37"/>
    <mergeCell ref="A38:C38"/>
    <mergeCell ref="D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2-01-24T21:46:58Z</cp:lastPrinted>
  <dcterms:modified xsi:type="dcterms:W3CDTF">2022-01-24T21:47:03Z</dcterms:modified>
  <cp:revision>0</cp:revision>
  <dc:subject/>
  <dc:title/>
</cp:coreProperties>
</file>